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4-18.0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drepturi salariale incasate necuv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2</t>
  </si>
  <si>
    <t xml:space="preserve">Personalul IGSU</t>
  </si>
  <si>
    <t xml:space="preserve">transport misiun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4.02</t>
  </si>
  <si>
    <t xml:space="preserve">Costuri deplasare proiect Bridge</t>
  </si>
  <si>
    <t xml:space="preserve">Contributii angajati Banca Mondiala</t>
  </si>
  <si>
    <t xml:space="preserve">Bugetul Asigurarilor de stat</t>
  </si>
  <si>
    <t xml:space="preserve">Achizitie echipamente proiect Viziune 2020</t>
  </si>
  <si>
    <t xml:space="preserve">Electro Optic Components SRL</t>
  </si>
  <si>
    <t xml:space="preserve">16.02</t>
  </si>
  <si>
    <t xml:space="preserve">Achizitie echipamente proiect Banca Mondiala</t>
  </si>
  <si>
    <t xml:space="preserve">Meda Consult SRL</t>
  </si>
  <si>
    <t xml:space="preserve">17.02</t>
  </si>
  <si>
    <t xml:space="preserve">Servicii de interpretariat proiect Bridge</t>
  </si>
  <si>
    <t xml:space="preserve">Nemasi Vitare SRL</t>
  </si>
  <si>
    <t xml:space="preserve">Servicii org.evenim.proiect Bridge</t>
  </si>
  <si>
    <t xml:space="preserve">Ellite Tour SRL</t>
  </si>
  <si>
    <t xml:space="preserve">Achizitie echipamente proiect RescEU</t>
  </si>
  <si>
    <t xml:space="preserve">Select Sof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4</v>
      </c>
      <c r="D13" s="17" t="n">
        <v>1084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f aca="false">16371+212169+443023+95290+1878+24528</f>
        <v>79325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804108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4</v>
      </c>
      <c r="D18" s="17" t="n">
        <f aca="false">2822+7036+1474+354</f>
        <v>11686</v>
      </c>
      <c r="E18" s="15" t="s">
        <v>16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11686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4</v>
      </c>
      <c r="D22" s="17" t="n">
        <v>459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f aca="false">11242+21557+4744+133+1221</f>
        <v>38897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39356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4</v>
      </c>
      <c r="D27" s="17" t="n">
        <v>91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f aca="false">913+2290+583+10</f>
        <v>3796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3887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4</v>
      </c>
      <c r="D32" s="17" t="n">
        <f aca="false">3495+8733+1741+529</f>
        <v>14498</v>
      </c>
      <c r="E32" s="15" t="s">
        <v>16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14498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8" t="n">
        <v>15</v>
      </c>
      <c r="D37" s="29" t="n">
        <v>154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16</v>
      </c>
      <c r="D38" s="37" t="n">
        <v>2336.04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17</v>
      </c>
      <c r="D39" s="29" t="n">
        <v>187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18</v>
      </c>
      <c r="D40" s="29" t="n">
        <v>207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7816.04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4</v>
      </c>
      <c r="D52" s="17" t="n">
        <v>2147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38322+16816+42039+79805+23940+2549+232+5767+619</f>
        <v>210089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212236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4</v>
      </c>
      <c r="D57" s="17" t="n">
        <f aca="false">3893+1462</f>
        <v>5355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8" t="n">
        <v>15</v>
      </c>
      <c r="D58" s="17" t="n">
        <v>-510</v>
      </c>
      <c r="E58" s="15" t="s">
        <v>42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4845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4</v>
      </c>
      <c r="D61" s="17" t="n">
        <v>989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989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6</v>
      </c>
      <c r="D69" s="43" t="n">
        <v>1652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17</v>
      </c>
      <c r="D70" s="44" t="n">
        <v>502</v>
      </c>
      <c r="E70" s="15" t="s">
        <v>52</v>
      </c>
    </row>
    <row r="71" customFormat="false" ht="12.75" hidden="false" customHeight="false" outlineLevel="0" collapsed="false">
      <c r="A71" s="46"/>
      <c r="B71" s="30" t="s">
        <v>14</v>
      </c>
      <c r="C71" s="16" t="n">
        <v>18</v>
      </c>
      <c r="D71" s="44" t="n">
        <v>1450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3604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5</v>
      </c>
      <c r="B75" s="15" t="s">
        <v>14</v>
      </c>
      <c r="C75" s="16" t="n">
        <v>17</v>
      </c>
      <c r="D75" s="17" t="n">
        <v>499.6</v>
      </c>
      <c r="E75" s="15" t="s">
        <v>56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7</v>
      </c>
      <c r="B79" s="48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 t="s">
        <v>14</v>
      </c>
      <c r="C81" s="16" t="n">
        <v>14</v>
      </c>
      <c r="D81" s="17" t="n">
        <v>5132</v>
      </c>
      <c r="E81" s="15" t="s">
        <v>16</v>
      </c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5132</v>
      </c>
      <c r="E82" s="39"/>
    </row>
    <row r="83" s="50" customFormat="true" ht="12.75" hidden="false" customHeight="false" outlineLevel="0" collapsed="false">
      <c r="A83" s="34" t="s">
        <v>61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1</v>
      </c>
      <c r="B94" s="15" t="s">
        <v>14</v>
      </c>
      <c r="C94" s="16" t="n">
        <v>14</v>
      </c>
      <c r="D94" s="17" t="n">
        <v>57103</v>
      </c>
      <c r="E94" s="15" t="s">
        <v>16</v>
      </c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57103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4-18.0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649.62</v>
      </c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5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7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11"/>
      <c r="E16" s="67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649.6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3</v>
      </c>
      <c r="B11" s="95" t="s">
        <v>84</v>
      </c>
      <c r="C11" s="95" t="s">
        <v>85</v>
      </c>
      <c r="D11" s="96" t="s">
        <v>86</v>
      </c>
      <c r="E11" s="97" t="s">
        <v>87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88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3</v>
      </c>
      <c r="B11" s="114" t="s">
        <v>84</v>
      </c>
      <c r="C11" s="114" t="s">
        <v>85</v>
      </c>
      <c r="D11" s="96" t="s">
        <v>86</v>
      </c>
      <c r="E11" s="97" t="s">
        <v>87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88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4-18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3</v>
      </c>
      <c r="B11" s="116" t="s">
        <v>84</v>
      </c>
      <c r="C11" s="116" t="s">
        <v>85</v>
      </c>
      <c r="D11" s="117" t="s">
        <v>86</v>
      </c>
      <c r="E11" s="118" t="s">
        <v>87</v>
      </c>
    </row>
    <row r="12" s="122" customFormat="true" ht="15" hidden="false" customHeight="false" outlineLevel="0" collapsed="false">
      <c r="A12" s="98" t="s">
        <v>91</v>
      </c>
      <c r="B12" s="66"/>
      <c r="C12" s="119" t="s">
        <v>92</v>
      </c>
      <c r="D12" s="120" t="s">
        <v>80</v>
      </c>
      <c r="E12" s="121" t="n">
        <v>148.7</v>
      </c>
    </row>
    <row r="13" s="122" customFormat="true" ht="15" hidden="false" customHeight="false" outlineLevel="0" collapsed="false">
      <c r="A13" s="98" t="s">
        <v>91</v>
      </c>
      <c r="B13" s="66"/>
      <c r="C13" s="123" t="s">
        <v>93</v>
      </c>
      <c r="D13" s="18" t="s">
        <v>94</v>
      </c>
      <c r="E13" s="121" t="n">
        <f aca="false">36771+7350+2481</f>
        <v>46602</v>
      </c>
    </row>
    <row r="14" s="122" customFormat="true" ht="15" hidden="false" customHeight="false" outlineLevel="0" collapsed="false">
      <c r="A14" s="98" t="s">
        <v>91</v>
      </c>
      <c r="B14" s="66"/>
      <c r="C14" s="72" t="s">
        <v>95</v>
      </c>
      <c r="D14" s="120" t="s">
        <v>96</v>
      </c>
      <c r="E14" s="121" t="n">
        <v>529564.3</v>
      </c>
    </row>
    <row r="15" s="122" customFormat="true" ht="15" hidden="false" customHeight="false" outlineLevel="0" collapsed="false">
      <c r="A15" s="98" t="s">
        <v>97</v>
      </c>
      <c r="B15" s="18"/>
      <c r="C15" s="119" t="s">
        <v>98</v>
      </c>
      <c r="D15" s="120" t="s">
        <v>99</v>
      </c>
      <c r="E15" s="121" t="n">
        <v>7337.54</v>
      </c>
    </row>
    <row r="16" s="122" customFormat="true" ht="15" hidden="false" customHeight="false" outlineLevel="0" collapsed="false">
      <c r="A16" s="98" t="s">
        <v>100</v>
      </c>
      <c r="B16" s="18"/>
      <c r="C16" s="72" t="s">
        <v>95</v>
      </c>
      <c r="D16" s="120" t="s">
        <v>96</v>
      </c>
      <c r="E16" s="121" t="n">
        <v>529564.3</v>
      </c>
    </row>
    <row r="17" s="122" customFormat="true" ht="15" hidden="false" customHeight="false" outlineLevel="0" collapsed="false">
      <c r="A17" s="98" t="s">
        <v>100</v>
      </c>
      <c r="B17" s="18"/>
      <c r="C17" s="119" t="s">
        <v>101</v>
      </c>
      <c r="D17" s="73" t="s">
        <v>102</v>
      </c>
      <c r="E17" s="121" t="n">
        <v>5670</v>
      </c>
    </row>
    <row r="18" s="122" customFormat="true" ht="15" hidden="false" customHeight="false" outlineLevel="0" collapsed="false">
      <c r="A18" s="98" t="s">
        <v>100</v>
      </c>
      <c r="B18" s="16"/>
      <c r="C18" s="72" t="s">
        <v>103</v>
      </c>
      <c r="D18" s="120" t="s">
        <v>104</v>
      </c>
      <c r="E18" s="121" t="n">
        <v>2147.95</v>
      </c>
    </row>
    <row r="19" s="122" customFormat="true" ht="15" hidden="false" customHeight="false" outlineLevel="0" collapsed="false">
      <c r="A19" s="98" t="s">
        <v>100</v>
      </c>
      <c r="B19" s="18"/>
      <c r="C19" s="72" t="s">
        <v>105</v>
      </c>
      <c r="D19" s="73" t="s">
        <v>106</v>
      </c>
      <c r="E19" s="121" t="n">
        <v>88357</v>
      </c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88</v>
      </c>
      <c r="B43" s="110"/>
      <c r="C43" s="111"/>
      <c r="D43" s="110"/>
      <c r="E43" s="112" t="n">
        <f aca="false">SUM(E12:E42)</f>
        <v>1209391.79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4-18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1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4-18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4-18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4-18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3</v>
      </c>
      <c r="B11" s="133" t="s">
        <v>74</v>
      </c>
      <c r="C11" s="134" t="s">
        <v>75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3-03T10:44:00Z</dcterms:modified>
  <cp:revision>0</cp:revision>
  <dc:subject/>
  <dc:title/>
</cp:coreProperties>
</file>